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3" sheetId="1" state="visible" r:id="rId2"/>
  </sheets>
  <definedNames>
    <definedName function="false" hidden="false" localSheetId="0" name="_xlnm.Print_Area" vbProcedure="false">'на 01.10.2023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01.2024г. </t>
  </si>
  <si>
    <t xml:space="preserve">План уточненный на 01.01.2024</t>
  </si>
  <si>
    <t xml:space="preserve">Факт на 01.01.2024 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 (90.5791%)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         физ.лиц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Поступила начисленная сумма</t>
  </si>
  <si>
    <t xml:space="preserve">в т.ч.плата за негативное воздействие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tru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4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4" t="s">
        <v>8</v>
      </c>
      <c r="B6" s="7" t="n">
        <v>488418.5</v>
      </c>
      <c r="C6" s="7" t="n">
        <v>507696.9</v>
      </c>
      <c r="D6" s="7" t="n">
        <v>133206</v>
      </c>
      <c r="E6" s="8" t="n">
        <f aca="false">C6/B6*100</f>
        <v>103.947106835634</v>
      </c>
      <c r="F6" s="9"/>
    </row>
    <row r="7" customFormat="false" ht="12.75" hidden="false" customHeight="false" outlineLevel="0" collapsed="false">
      <c r="A7" s="4" t="s">
        <v>9</v>
      </c>
      <c r="B7" s="7" t="n">
        <v>25370.7</v>
      </c>
      <c r="C7" s="7" t="n">
        <v>26027.5</v>
      </c>
      <c r="D7" s="7" t="n">
        <v>5570.1</v>
      </c>
      <c r="E7" s="8" t="n">
        <f aca="false">ROUND((C7/B7*100),1)</f>
        <v>102.6</v>
      </c>
      <c r="F7" s="9"/>
    </row>
    <row r="8" customFormat="false" ht="12.75" hidden="false" customHeight="false" outlineLevel="0" collapsed="false">
      <c r="A8" s="4" t="s">
        <v>10</v>
      </c>
      <c r="B8" s="7" t="n">
        <v>84500</v>
      </c>
      <c r="C8" s="7" t="n">
        <v>83804.4</v>
      </c>
      <c r="D8" s="7" t="n">
        <f aca="false">SUM(D9:D10)</f>
        <v>33499.8</v>
      </c>
      <c r="E8" s="8" t="n">
        <f aca="false">ROUND((C8/B8*100),1)</f>
        <v>99.2</v>
      </c>
      <c r="F8" s="9"/>
    </row>
    <row r="9" customFormat="false" ht="12.75" hidden="false" customHeight="false" outlineLevel="0" collapsed="false">
      <c r="A9" s="10" t="s">
        <v>11</v>
      </c>
      <c r="B9" s="11" t="n">
        <v>74597</v>
      </c>
      <c r="C9" s="11" t="n">
        <v>74823.5</v>
      </c>
      <c r="D9" s="11" t="n">
        <v>33170.7</v>
      </c>
      <c r="E9" s="12" t="n">
        <f aca="false">ROUND((C9/B9*100),1)</f>
        <v>100.3</v>
      </c>
      <c r="F9" s="9"/>
    </row>
    <row r="10" customFormat="false" ht="12.75" hidden="false" customHeight="false" outlineLevel="0" collapsed="false">
      <c r="A10" s="10" t="s">
        <v>12</v>
      </c>
      <c r="B10" s="11" t="n">
        <v>9903</v>
      </c>
      <c r="C10" s="11" t="n">
        <v>8980.9</v>
      </c>
      <c r="D10" s="11" t="n">
        <v>329.1</v>
      </c>
      <c r="E10" s="12" t="n">
        <f aca="false">ROUND((C10/B10*100),1)</f>
        <v>90.7</v>
      </c>
      <c r="F10" s="9"/>
    </row>
    <row r="11" customFormat="false" ht="12.75" hidden="false" customHeight="false" outlineLevel="0" collapsed="false">
      <c r="A11" s="4" t="s">
        <v>13</v>
      </c>
      <c r="B11" s="7" t="n">
        <v>0</v>
      </c>
      <c r="C11" s="7" t="n">
        <v>-145.4</v>
      </c>
      <c r="D11" s="7" t="n">
        <v>2908.9</v>
      </c>
      <c r="E11" s="8"/>
      <c r="F11" s="9" t="s">
        <v>14</v>
      </c>
    </row>
    <row r="12" customFormat="false" ht="12.75" hidden="false" customHeight="false" outlineLevel="0" collapsed="false">
      <c r="A12" s="4" t="s">
        <v>15</v>
      </c>
      <c r="B12" s="7" t="n">
        <v>10181</v>
      </c>
      <c r="C12" s="7" t="n">
        <v>10190.7</v>
      </c>
      <c r="D12" s="7" t="n">
        <v>400.3</v>
      </c>
      <c r="E12" s="8" t="n">
        <f aca="false">ROUND((C12/B12*100),1)</f>
        <v>100.1</v>
      </c>
      <c r="F12" s="9"/>
    </row>
    <row r="13" customFormat="false" ht="12.75" hidden="false" customHeight="false" outlineLevel="0" collapsed="false">
      <c r="A13" s="4" t="s">
        <v>16</v>
      </c>
      <c r="B13" s="7" t="n">
        <v>330</v>
      </c>
      <c r="C13" s="7" t="n">
        <v>348.1</v>
      </c>
      <c r="D13" s="7" t="n">
        <v>349.3</v>
      </c>
      <c r="E13" s="8" t="n">
        <f aca="false">ROUND((C13/B13*100),1)</f>
        <v>105.5</v>
      </c>
      <c r="F13" s="9"/>
    </row>
    <row r="14" customFormat="false" ht="12.75" hidden="false" customHeight="false" outlineLevel="0" collapsed="false">
      <c r="A14" s="4" t="s">
        <v>17</v>
      </c>
      <c r="B14" s="7" t="n">
        <v>9113</v>
      </c>
      <c r="C14" s="7" t="n">
        <v>9107.8</v>
      </c>
      <c r="D14" s="7" t="n">
        <v>1711.8</v>
      </c>
      <c r="E14" s="8" t="n">
        <f aca="false">ROUND((C14/B14*100),1)</f>
        <v>99.9</v>
      </c>
      <c r="F14" s="9"/>
    </row>
    <row r="15" customFormat="false" ht="12.75" hidden="false" customHeight="false" outlineLevel="0" collapsed="false">
      <c r="A15" s="4" t="s">
        <v>18</v>
      </c>
      <c r="B15" s="7" t="n">
        <v>5038</v>
      </c>
      <c r="C15" s="7" t="n">
        <v>2598.5</v>
      </c>
      <c r="D15" s="7"/>
      <c r="E15" s="8" t="n">
        <f aca="false">ROUND((C15/B15*100),1)</f>
        <v>51.6</v>
      </c>
      <c r="F15" s="9"/>
    </row>
    <row r="16" customFormat="false" ht="12.75" hidden="false" customHeight="false" outlineLevel="0" collapsed="false">
      <c r="A16" s="4" t="s">
        <v>19</v>
      </c>
      <c r="B16" s="7" t="n">
        <v>2211</v>
      </c>
      <c r="C16" s="7" t="n">
        <v>2942.1</v>
      </c>
      <c r="D16" s="7" t="n">
        <v>106.1</v>
      </c>
      <c r="E16" s="8" t="n">
        <f aca="false">ROUND((C16/B16*100),1)</f>
        <v>133.1</v>
      </c>
      <c r="F16" s="9"/>
    </row>
    <row r="17" customFormat="false" ht="12.75" hidden="false" customHeight="false" outlineLevel="0" collapsed="false">
      <c r="A17" s="4" t="s">
        <v>20</v>
      </c>
      <c r="B17" s="7"/>
      <c r="C17" s="7" t="n">
        <v>0</v>
      </c>
      <c r="D17" s="7"/>
      <c r="E17" s="8"/>
      <c r="F17" s="9"/>
    </row>
    <row r="18" customFormat="false" ht="12.75" hidden="false" customHeight="false" outlineLevel="0" collapsed="false">
      <c r="A18" s="4" t="s">
        <v>21</v>
      </c>
      <c r="B18" s="7" t="n">
        <v>3419</v>
      </c>
      <c r="C18" s="7" t="n">
        <v>3449.7</v>
      </c>
      <c r="D18" s="7"/>
      <c r="E18" s="8" t="n">
        <f aca="false">ROUND((C18/B18*100),1)</f>
        <v>100.9</v>
      </c>
      <c r="F18" s="13"/>
    </row>
    <row r="19" customFormat="false" ht="12.75" hidden="false" customHeight="false" outlineLevel="0" collapsed="false">
      <c r="A19" s="14" t="s">
        <v>22</v>
      </c>
      <c r="B19" s="15" t="n">
        <v>19645.2</v>
      </c>
      <c r="C19" s="15" t="n">
        <v>18924.6</v>
      </c>
      <c r="D19" s="16" t="n">
        <v>994.4</v>
      </c>
      <c r="E19" s="17" t="n">
        <f aca="false">ROUND((C19/B19*100),1)</f>
        <v>96.3</v>
      </c>
      <c r="F19" s="9" t="s">
        <v>23</v>
      </c>
    </row>
    <row r="20" customFormat="false" ht="12.75" hidden="false" customHeight="false" outlineLevel="0" collapsed="false">
      <c r="A20" s="18" t="s">
        <v>24</v>
      </c>
      <c r="B20" s="19" t="n">
        <v>2440</v>
      </c>
      <c r="C20" s="19" t="n">
        <v>1446.9</v>
      </c>
      <c r="D20" s="20"/>
      <c r="E20" s="21" t="n">
        <f aca="false">ROUND((C20/B20*100),1)</f>
        <v>59.3</v>
      </c>
      <c r="F20" s="9" t="s">
        <v>23</v>
      </c>
    </row>
    <row r="21" s="23" customFormat="true" ht="12.75" hidden="false" customHeight="false" outlineLevel="0" collapsed="false">
      <c r="A21" s="22" t="s">
        <v>25</v>
      </c>
      <c r="B21" s="19" t="n">
        <v>8997</v>
      </c>
      <c r="C21" s="19" t="n">
        <v>8996.7</v>
      </c>
      <c r="D21" s="20" t="n">
        <v>9601.3</v>
      </c>
      <c r="E21" s="21" t="n">
        <f aca="false">ROUND((C21/B21*100),1)</f>
        <v>100</v>
      </c>
      <c r="F21" s="9"/>
    </row>
    <row r="22" customFormat="false" ht="11.25" hidden="false" customHeight="true" outlineLevel="0" collapsed="false">
      <c r="A22" s="10" t="s">
        <v>26</v>
      </c>
      <c r="B22" s="19" t="n">
        <v>720</v>
      </c>
      <c r="C22" s="19" t="n">
        <v>1033.3</v>
      </c>
      <c r="D22" s="11" t="n">
        <v>688.2</v>
      </c>
      <c r="E22" s="12" t="n">
        <f aca="false">ROUND((C22/B22*100),1)</f>
        <v>143.5</v>
      </c>
      <c r="F22" s="9" t="s">
        <v>23</v>
      </c>
    </row>
    <row r="23" customFormat="false" ht="11.25" hidden="false" customHeight="true" outlineLevel="0" collapsed="false">
      <c r="A23" s="10" t="s">
        <v>27</v>
      </c>
      <c r="B23" s="19" t="n">
        <v>133</v>
      </c>
      <c r="C23" s="19" t="n">
        <v>722.4</v>
      </c>
      <c r="D23" s="11" t="n">
        <v>3268</v>
      </c>
      <c r="E23" s="12" t="n">
        <f aca="false">ROUND((C23/B23*100),1)</f>
        <v>543.2</v>
      </c>
      <c r="F23" s="9" t="s">
        <v>23</v>
      </c>
    </row>
    <row r="24" customFormat="false" ht="11.25" hidden="false" customHeight="true" outlineLevel="0" collapsed="false">
      <c r="A24" s="10" t="s">
        <v>28</v>
      </c>
      <c r="B24" s="19" t="n">
        <v>4293.2</v>
      </c>
      <c r="C24" s="19" t="n">
        <v>4293.2</v>
      </c>
      <c r="D24" s="11" t="n">
        <v>110.4</v>
      </c>
      <c r="E24" s="12" t="n">
        <f aca="false">ROUND((C24/B24*100),1)</f>
        <v>100</v>
      </c>
      <c r="F24" s="9" t="s">
        <v>23</v>
      </c>
    </row>
    <row r="25" s="23" customFormat="true" ht="14.25" hidden="false" customHeight="true" outlineLevel="0" collapsed="false">
      <c r="A25" s="14" t="s">
        <v>29</v>
      </c>
      <c r="B25" s="16" t="n">
        <v>648226.4</v>
      </c>
      <c r="C25" s="16" t="n">
        <v>664944.9</v>
      </c>
      <c r="D25" s="16" t="n">
        <v>594.3</v>
      </c>
      <c r="E25" s="17" t="n">
        <f aca="false">ROUND((C25/B25*100),1)</f>
        <v>102.6</v>
      </c>
      <c r="F25" s="24"/>
    </row>
    <row r="26" customFormat="false" ht="11.25" hidden="false" customHeight="true" outlineLevel="0" collapsed="false">
      <c r="A26" s="10" t="s">
        <v>30</v>
      </c>
      <c r="B26" s="11" t="n">
        <v>628581.2</v>
      </c>
      <c r="C26" s="11" t="n">
        <v>646020.3</v>
      </c>
      <c r="D26" s="11" t="n">
        <v>2729.1</v>
      </c>
      <c r="E26" s="12" t="n">
        <f aca="false">ROUND((C26/B26*100),1)</f>
        <v>102.8</v>
      </c>
      <c r="F26" s="9"/>
    </row>
    <row r="27" s="28" customFormat="true" ht="12.75" hidden="false" customHeight="false" outlineLevel="0" collapsed="false">
      <c r="A27" s="25" t="s">
        <v>31</v>
      </c>
      <c r="B27" s="26" t="n">
        <v>786458.6</v>
      </c>
      <c r="C27" s="26" t="n">
        <v>785749.3</v>
      </c>
      <c r="D27" s="26" t="n">
        <f aca="false">SUM(D29:D30)</f>
        <v>0</v>
      </c>
      <c r="E27" s="17" t="n">
        <f aca="false">ROUND((C27/B27*100),1)</f>
        <v>99.9</v>
      </c>
      <c r="F27" s="27" t="s">
        <v>32</v>
      </c>
    </row>
    <row r="28" s="28" customFormat="true" ht="12.75" hidden="false" customHeight="false" outlineLevel="0" collapsed="false">
      <c r="A28" s="25" t="s">
        <v>33</v>
      </c>
      <c r="B28" s="26" t="n">
        <v>-2931.1</v>
      </c>
      <c r="C28" s="20" t="n">
        <v>-2931.1</v>
      </c>
      <c r="D28" s="29"/>
      <c r="E28" s="8"/>
      <c r="F28" s="27" t="s">
        <v>34</v>
      </c>
    </row>
    <row r="29" s="28" customFormat="true" ht="12.75" hidden="false" customHeight="false" outlineLevel="0" collapsed="false">
      <c r="A29" s="18" t="s">
        <v>35</v>
      </c>
      <c r="B29" s="30" t="n">
        <v>44428.1</v>
      </c>
      <c r="C29" s="28" t="n">
        <v>44472.3</v>
      </c>
      <c r="D29" s="29"/>
      <c r="E29" s="8"/>
      <c r="F29" s="31"/>
    </row>
    <row r="30" s="23" customFormat="true" ht="12.75" hidden="false" customHeight="false" outlineLevel="0" collapsed="false">
      <c r="A30" s="32" t="s">
        <v>36</v>
      </c>
      <c r="B30" s="33" t="n">
        <v>1476182</v>
      </c>
      <c r="C30" s="16" t="n">
        <v>1492235.4</v>
      </c>
      <c r="D30" s="16"/>
      <c r="E30" s="17" t="n">
        <f aca="false">ROUND((C30/B30*100),1)</f>
        <v>101.1</v>
      </c>
      <c r="F30" s="34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4-01-15T12:36:04Z</dcterms:modified>
  <cp:revision>0</cp:revision>
  <dc:subject/>
  <dc:title/>
</cp:coreProperties>
</file>