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7.2024г. </t>
  </si>
  <si>
    <t xml:space="preserve">План уточненный на 01.07.2024</t>
  </si>
  <si>
    <t xml:space="preserve">Факт на 01.07.2024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2,837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1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511763.7</v>
      </c>
      <c r="C6" s="7" t="n">
        <v>253939</v>
      </c>
      <c r="D6" s="7" t="n">
        <v>133206</v>
      </c>
      <c r="E6" s="8" t="n">
        <f aca="false">C6/B6*100</f>
        <v>49.6203618974929</v>
      </c>
      <c r="F6" s="9"/>
    </row>
    <row r="7" customFormat="false" ht="12.75" hidden="false" customHeight="false" outlineLevel="0" collapsed="false">
      <c r="A7" s="4" t="s">
        <v>9</v>
      </c>
      <c r="B7" s="7" t="n">
        <v>25042.6</v>
      </c>
      <c r="C7" s="7" t="n">
        <v>12048.8</v>
      </c>
      <c r="D7" s="7" t="n">
        <v>5570.1</v>
      </c>
      <c r="E7" s="8" t="n">
        <f aca="false">ROUND((C7/B7*100),1)</f>
        <v>48.1</v>
      </c>
      <c r="F7" s="9"/>
    </row>
    <row r="8" customFormat="false" ht="12.75" hidden="false" customHeight="false" outlineLevel="0" collapsed="false">
      <c r="A8" s="4" t="s">
        <v>10</v>
      </c>
      <c r="B8" s="7" t="n">
        <v>71553</v>
      </c>
      <c r="C8" s="7" t="n">
        <v>39691.5</v>
      </c>
      <c r="D8" s="7" t="n">
        <f aca="false">SUM(D9:D10)</f>
        <v>33499.8</v>
      </c>
      <c r="E8" s="8" t="n">
        <f aca="false">ROUND((C8/B8*100),1)</f>
        <v>55.5</v>
      </c>
      <c r="F8" s="9"/>
    </row>
    <row r="9" customFormat="false" ht="12.75" hidden="false" customHeight="false" outlineLevel="0" collapsed="false">
      <c r="A9" s="10" t="s">
        <v>11</v>
      </c>
      <c r="B9" s="11" t="n">
        <v>61779</v>
      </c>
      <c r="C9" s="11" t="n">
        <v>39242.2</v>
      </c>
      <c r="D9" s="11" t="n">
        <v>33170.7</v>
      </c>
      <c r="E9" s="12" t="n">
        <f aca="false">ROUND((C9/B9*100),1)</f>
        <v>63.5</v>
      </c>
      <c r="F9" s="9"/>
    </row>
    <row r="10" customFormat="false" ht="25.5" hidden="false" customHeight="false" outlineLevel="0" collapsed="false">
      <c r="A10" s="10" t="s">
        <v>12</v>
      </c>
      <c r="B10" s="11" t="n">
        <v>9774</v>
      </c>
      <c r="C10" s="11" t="n">
        <v>449.3</v>
      </c>
      <c r="D10" s="11" t="n">
        <v>329.1</v>
      </c>
      <c r="E10" s="12" t="n">
        <f aca="false">ROUND((C10/B10*100),1)</f>
        <v>4.6</v>
      </c>
      <c r="F10" s="9" t="s">
        <v>13</v>
      </c>
    </row>
    <row r="11" customFormat="false" ht="12.75" hidden="false" customHeight="false" outlineLevel="0" collapsed="false">
      <c r="A11" s="4" t="s">
        <v>14</v>
      </c>
      <c r="B11" s="7" t="n">
        <v>0</v>
      </c>
      <c r="C11" s="7" t="n">
        <v>2.4</v>
      </c>
      <c r="D11" s="7" t="n">
        <v>2908.9</v>
      </c>
      <c r="E11" s="8"/>
      <c r="F11" s="9" t="s">
        <v>15</v>
      </c>
    </row>
    <row r="12" customFormat="false" ht="25.5" hidden="false" customHeight="false" outlineLevel="0" collapsed="false">
      <c r="A12" s="4" t="s">
        <v>16</v>
      </c>
      <c r="B12" s="7" t="n">
        <v>10823</v>
      </c>
      <c r="C12" s="7" t="n">
        <v>831.1</v>
      </c>
      <c r="D12" s="7" t="n">
        <v>400.3</v>
      </c>
      <c r="E12" s="8" t="n">
        <f aca="false">ROUND((C12/B12*100),1)</f>
        <v>7.7</v>
      </c>
      <c r="F12" s="9" t="s">
        <v>13</v>
      </c>
    </row>
    <row r="13" customFormat="false" ht="12.75" hidden="false" customHeight="false" outlineLevel="0" collapsed="false">
      <c r="A13" s="4" t="s">
        <v>17</v>
      </c>
      <c r="B13" s="7" t="n">
        <v>269</v>
      </c>
      <c r="C13" s="7" t="n">
        <v>294.3</v>
      </c>
      <c r="D13" s="7" t="n">
        <v>349.3</v>
      </c>
      <c r="E13" s="8" t="n">
        <f aca="false">ROUND((C13/B13*100),1)</f>
        <v>109.4</v>
      </c>
      <c r="F13" s="9" t="s">
        <v>18</v>
      </c>
    </row>
    <row r="14" customFormat="false" ht="12.75" hidden="false" customHeight="false" outlineLevel="0" collapsed="false">
      <c r="A14" s="4" t="s">
        <v>19</v>
      </c>
      <c r="B14" s="7" t="n">
        <v>9211</v>
      </c>
      <c r="C14" s="7" t="n">
        <v>6530.1</v>
      </c>
      <c r="D14" s="7" t="n">
        <v>1711.8</v>
      </c>
      <c r="E14" s="8" t="n">
        <f aca="false">ROUND((C14/B14*100),1)</f>
        <v>70.9</v>
      </c>
      <c r="F14" s="9"/>
    </row>
    <row r="15" customFormat="false" ht="12.75" hidden="false" customHeight="false" outlineLevel="0" collapsed="false">
      <c r="A15" s="4" t="s">
        <v>20</v>
      </c>
      <c r="B15" s="7" t="n">
        <v>7625</v>
      </c>
      <c r="C15" s="7" t="n">
        <v>4037.2</v>
      </c>
      <c r="D15" s="7"/>
      <c r="E15" s="8" t="n">
        <f aca="false">ROUND((C15/B15*100),1)</f>
        <v>52.9</v>
      </c>
      <c r="F15" s="9"/>
    </row>
    <row r="16" customFormat="false" ht="12.75" hidden="false" customHeight="false" outlineLevel="0" collapsed="false">
      <c r="A16" s="4" t="s">
        <v>21</v>
      </c>
      <c r="B16" s="7" t="n">
        <v>2559</v>
      </c>
      <c r="C16" s="7" t="n">
        <v>303.4</v>
      </c>
      <c r="D16" s="7" t="n">
        <v>106.1</v>
      </c>
      <c r="E16" s="8" t="n">
        <f aca="false">ROUND((C16/B16*100),1)</f>
        <v>11.9</v>
      </c>
      <c r="F16" s="9"/>
    </row>
    <row r="17" customFormat="false" ht="12.75" hidden="false" customHeight="false" outlineLevel="0" collapsed="false">
      <c r="A17" s="4" t="s">
        <v>22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3</v>
      </c>
      <c r="B18" s="7" t="n">
        <v>3299</v>
      </c>
      <c r="C18" s="7" t="n">
        <v>1635.1</v>
      </c>
      <c r="D18" s="7"/>
      <c r="E18" s="8" t="n">
        <f aca="false">ROUND((C18/B18*100),1)</f>
        <v>49.6</v>
      </c>
      <c r="F18" s="13"/>
    </row>
    <row r="19" customFormat="false" ht="12.75" hidden="false" customHeight="false" outlineLevel="0" collapsed="false">
      <c r="A19" s="14" t="s">
        <v>24</v>
      </c>
      <c r="B19" s="15" t="n">
        <v>17609.6</v>
      </c>
      <c r="C19" s="15" t="n">
        <v>12402.1</v>
      </c>
      <c r="D19" s="16" t="n">
        <v>994.4</v>
      </c>
      <c r="E19" s="17" t="n">
        <f aca="false">ROUND((C19/B19*100),1)</f>
        <v>70.4</v>
      </c>
      <c r="F19" s="9" t="s">
        <v>25</v>
      </c>
    </row>
    <row r="20" customFormat="false" ht="12.75" hidden="false" customHeight="false" outlineLevel="0" collapsed="false">
      <c r="A20" s="18" t="s">
        <v>26</v>
      </c>
      <c r="B20" s="19" t="n">
        <v>1300</v>
      </c>
      <c r="C20" s="19" t="n">
        <v>2245.2</v>
      </c>
      <c r="D20" s="20"/>
      <c r="E20" s="21" t="n">
        <f aca="false">ROUND((C20/B20*100),1)</f>
        <v>172.7</v>
      </c>
      <c r="F20" s="9" t="s">
        <v>25</v>
      </c>
    </row>
    <row r="21" s="23" customFormat="true" ht="12.75" hidden="false" customHeight="false" outlineLevel="0" collapsed="false">
      <c r="A21" s="22" t="s">
        <v>27</v>
      </c>
      <c r="B21" s="19" t="n">
        <v>8161</v>
      </c>
      <c r="C21" s="19" t="n">
        <v>4061</v>
      </c>
      <c r="D21" s="20" t="n">
        <v>9601.3</v>
      </c>
      <c r="E21" s="21" t="n">
        <f aca="false">ROUND((C21/B21*100),1)</f>
        <v>49.8</v>
      </c>
      <c r="F21" s="9" t="s">
        <v>25</v>
      </c>
    </row>
    <row r="22" customFormat="false" ht="11.25" hidden="false" customHeight="true" outlineLevel="0" collapsed="false">
      <c r="A22" s="10" t="s">
        <v>28</v>
      </c>
      <c r="B22" s="19" t="n">
        <v>600</v>
      </c>
      <c r="C22" s="19" t="n">
        <v>116.3</v>
      </c>
      <c r="D22" s="11" t="n">
        <v>688.2</v>
      </c>
      <c r="E22" s="12" t="n">
        <f aca="false">ROUND((C22/B22*100),1)</f>
        <v>19.4</v>
      </c>
      <c r="F22" s="9" t="s">
        <v>25</v>
      </c>
    </row>
    <row r="23" customFormat="false" ht="11.25" hidden="false" customHeight="true" outlineLevel="0" collapsed="false">
      <c r="A23" s="10" t="s">
        <v>29</v>
      </c>
      <c r="B23" s="19" t="n">
        <v>501</v>
      </c>
      <c r="C23" s="19" t="n">
        <v>167.3</v>
      </c>
      <c r="D23" s="11" t="n">
        <v>3268</v>
      </c>
      <c r="E23" s="12" t="n">
        <f aca="false">ROUND((C23/B23*100),1)</f>
        <v>33.4</v>
      </c>
      <c r="F23" s="9" t="s">
        <v>25</v>
      </c>
    </row>
    <row r="24" customFormat="false" ht="11.25" hidden="false" customHeight="true" outlineLevel="0" collapsed="false">
      <c r="A24" s="10" t="s">
        <v>30</v>
      </c>
      <c r="B24" s="19" t="n">
        <v>450.7</v>
      </c>
      <c r="C24" s="19" t="n">
        <v>4650.7</v>
      </c>
      <c r="D24" s="11" t="n">
        <v>110.4</v>
      </c>
      <c r="E24" s="12" t="n">
        <f aca="false">ROUND((C24/B24*100),1)</f>
        <v>1031.9</v>
      </c>
      <c r="F24" s="9" t="s">
        <v>25</v>
      </c>
    </row>
    <row r="25" s="23" customFormat="true" ht="14.25" hidden="false" customHeight="true" outlineLevel="0" collapsed="false">
      <c r="A25" s="14" t="s">
        <v>31</v>
      </c>
      <c r="B25" s="16" t="n">
        <v>659754.9</v>
      </c>
      <c r="C25" s="16" t="n">
        <v>331715</v>
      </c>
      <c r="D25" s="16" t="n">
        <v>594.3</v>
      </c>
      <c r="E25" s="17" t="n">
        <f aca="false">ROUND((C25/B25*100),1)</f>
        <v>50.3</v>
      </c>
      <c r="F25" s="24"/>
    </row>
    <row r="26" customFormat="false" ht="11.25" hidden="false" customHeight="true" outlineLevel="0" collapsed="false">
      <c r="A26" s="10" t="s">
        <v>32</v>
      </c>
      <c r="B26" s="11" t="n">
        <v>642145.3</v>
      </c>
      <c r="C26" s="11" t="n">
        <v>319312.9</v>
      </c>
      <c r="D26" s="11" t="n">
        <v>2729.1</v>
      </c>
      <c r="E26" s="12" t="n">
        <f aca="false">ROUND((C26/B26*100),1)</f>
        <v>49.7</v>
      </c>
      <c r="F26" s="9"/>
    </row>
    <row r="27" s="28" customFormat="true" ht="12.75" hidden="false" customHeight="false" outlineLevel="0" collapsed="false">
      <c r="A27" s="25" t="s">
        <v>33</v>
      </c>
      <c r="B27" s="26" t="n">
        <v>811072.1</v>
      </c>
      <c r="C27" s="26" t="n">
        <v>529007.9</v>
      </c>
      <c r="D27" s="26" t="n">
        <f aca="false">SUM(D29:D30)</f>
        <v>0</v>
      </c>
      <c r="E27" s="17" t="n">
        <f aca="false">ROUND((C27/B27*100),1)</f>
        <v>65.2</v>
      </c>
      <c r="F27" s="27" t="s">
        <v>34</v>
      </c>
    </row>
    <row r="28" s="28" customFormat="true" ht="12.75" hidden="false" customHeight="false" outlineLevel="0" collapsed="false">
      <c r="A28" s="25" t="s">
        <v>35</v>
      </c>
      <c r="B28" s="26" t="n">
        <v>0</v>
      </c>
      <c r="C28" s="20" t="n">
        <v>-5035.7</v>
      </c>
      <c r="D28" s="29"/>
      <c r="E28" s="8"/>
      <c r="F28" s="27" t="s">
        <v>36</v>
      </c>
    </row>
    <row r="29" s="28" customFormat="true" ht="12.75" hidden="false" customHeight="false" outlineLevel="0" collapsed="false">
      <c r="A29" s="18" t="s">
        <v>37</v>
      </c>
      <c r="B29" s="30" t="n">
        <v>10762.3</v>
      </c>
      <c r="C29" s="28" t="n">
        <v>11019.4</v>
      </c>
      <c r="D29" s="29"/>
      <c r="E29" s="8"/>
      <c r="F29" s="31"/>
    </row>
    <row r="30" s="23" customFormat="true" ht="12.75" hidden="false" customHeight="false" outlineLevel="0" collapsed="false">
      <c r="A30" s="32" t="s">
        <v>38</v>
      </c>
      <c r="B30" s="33" t="n">
        <v>1481589.3</v>
      </c>
      <c r="C30" s="16" t="n">
        <v>866706.6</v>
      </c>
      <c r="D30" s="16"/>
      <c r="E30" s="17" t="n">
        <f aca="false">ROUND((C30/B30*100),1)</f>
        <v>58.5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4-09-25T13:40:59Z</dcterms:modified>
  <cp:revision>0</cp:revision>
  <dc:subject/>
  <dc:title/>
</cp:coreProperties>
</file>