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2" sheetId="1" state="visible" r:id="rId2"/>
  </sheets>
  <definedNames>
    <definedName function="false" hidden="false" localSheetId="0" name="_xlnm.Print_Area" vbProcedure="false">'на 01.01.202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 Сведения об  исполнении консолидированного бюджета </t>
  </si>
  <si>
    <t xml:space="preserve">Сармановского муниципального  района </t>
  </si>
  <si>
    <t xml:space="preserve">по состоянию на 01.07.2025г. </t>
  </si>
  <si>
    <t xml:space="preserve">План уточненный на 01.07.2025</t>
  </si>
  <si>
    <t xml:space="preserve">Факт на 01.07.2025</t>
  </si>
  <si>
    <t xml:space="preserve">Ожидаемое исполнение на 01.07.2017</t>
  </si>
  <si>
    <t xml:space="preserve">% к годов. уточ.</t>
  </si>
  <si>
    <t xml:space="preserve">Причины отклонения от плана</t>
  </si>
  <si>
    <t xml:space="preserve">Налог на доходы физических лиц</t>
  </si>
  <si>
    <t xml:space="preserve">Акцизы на нефтепродукты</t>
  </si>
  <si>
    <t xml:space="preserve">Земельный налог</t>
  </si>
  <si>
    <t xml:space="preserve">в т.ч.юр.лиц</t>
  </si>
  <si>
    <t xml:space="preserve">         физ.лиц</t>
  </si>
  <si>
    <t xml:space="preserve">Срок уплаты налога физическими лицами в 4 квартале текущего года</t>
  </si>
  <si>
    <t xml:space="preserve">Единый налог на вмененный доход</t>
  </si>
  <si>
    <t xml:space="preserve">отмененный налог</t>
  </si>
  <si>
    <t xml:space="preserve">Налог на имущество физ.лиц</t>
  </si>
  <si>
    <t xml:space="preserve">Единый сельхозналог</t>
  </si>
  <si>
    <t xml:space="preserve">Поступление годовых платежей за 2024 год</t>
  </si>
  <si>
    <t xml:space="preserve">Упрощенная система налогообложения</t>
  </si>
  <si>
    <t xml:space="preserve">Патент</t>
  </si>
  <si>
    <t xml:space="preserve">Налог на добычу общераспр.полез.ископаемых</t>
  </si>
  <si>
    <t xml:space="preserve">Задолж. и перерасчеты по отмененным</t>
  </si>
  <si>
    <t xml:space="preserve">Госпошлина</t>
  </si>
  <si>
    <t xml:space="preserve">Неналоговые </t>
  </si>
  <si>
    <t xml:space="preserve">Поступила начисленная сумма</t>
  </si>
  <si>
    <t xml:space="preserve">в т.ч.плата за негативное воздействие</t>
  </si>
  <si>
    <t xml:space="preserve">         аренда земли</t>
  </si>
  <si>
    <t xml:space="preserve">         продажа земли</t>
  </si>
  <si>
    <t xml:space="preserve">         штрафы</t>
  </si>
  <si>
    <t xml:space="preserve">         средства самообложения граждан</t>
  </si>
  <si>
    <t xml:space="preserve">Итого доходов</t>
  </si>
  <si>
    <t xml:space="preserve"> в т.ч налоговые доходы</t>
  </si>
  <si>
    <t xml:space="preserve">    Безвозмездные перечисления из РТ</t>
  </si>
  <si>
    <t xml:space="preserve">Поступила сумма из бюджета РТ</t>
  </si>
  <si>
    <t xml:space="preserve">    возврат целевых остатков на начало года</t>
  </si>
  <si>
    <t xml:space="preserve">Согласно БК РФ возврат остатков на начало года</t>
  </si>
  <si>
    <t xml:space="preserve">    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3.66"/>
    <col collapsed="false" customWidth="true" hidden="false" outlineLevel="0" max="3" min="3" style="0" width="14.1"/>
    <col collapsed="false" customWidth="true" hidden="true" outlineLevel="0" max="4" min="4" style="0" width="11.43"/>
    <col collapsed="false" customWidth="true" hidden="false" outlineLevel="0" max="5" min="5" style="0" width="7.55"/>
    <col collapsed="false" customWidth="true" hidden="false" outlineLevel="0" max="6" min="6" style="0" width="46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2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2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2"/>
    </row>
    <row r="4" customFormat="false" ht="11.25" hidden="false" customHeight="true" outlineLevel="0" collapsed="false">
      <c r="E4" s="3"/>
    </row>
    <row r="5" s="6" customFormat="true" ht="50.25" hidden="false" customHeight="tru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3.2" hidden="false" customHeight="false" outlineLevel="0" collapsed="false">
      <c r="A6" s="4" t="s">
        <v>8</v>
      </c>
      <c r="B6" s="7" t="n">
        <v>655817.7</v>
      </c>
      <c r="C6" s="7" t="n">
        <v>265203.1</v>
      </c>
      <c r="D6" s="7" t="n">
        <v>133206</v>
      </c>
      <c r="E6" s="8" t="n">
        <f aca="false">C6/B6*100</f>
        <v>40.4385395514638</v>
      </c>
      <c r="F6" s="9"/>
    </row>
    <row r="7" customFormat="false" ht="13.2" hidden="false" customHeight="false" outlineLevel="0" collapsed="false">
      <c r="A7" s="4" t="s">
        <v>9</v>
      </c>
      <c r="B7" s="7" t="n">
        <v>29917.9</v>
      </c>
      <c r="C7" s="7" t="n">
        <v>12471.8</v>
      </c>
      <c r="D7" s="7" t="n">
        <v>5570.1</v>
      </c>
      <c r="E7" s="8" t="n">
        <f aca="false">ROUND((C7/B7*100),1)</f>
        <v>41.7</v>
      </c>
      <c r="F7" s="9"/>
    </row>
    <row r="8" customFormat="false" ht="13.2" hidden="false" customHeight="false" outlineLevel="0" collapsed="false">
      <c r="A8" s="4" t="s">
        <v>10</v>
      </c>
      <c r="B8" s="7" t="n">
        <v>69945</v>
      </c>
      <c r="C8" s="7" t="n">
        <v>28043.6</v>
      </c>
      <c r="D8" s="7" t="n">
        <f aca="false">SUM(D9:D10)</f>
        <v>33499.8</v>
      </c>
      <c r="E8" s="8" t="n">
        <f aca="false">ROUND((C8/B8*100),1)</f>
        <v>40.1</v>
      </c>
      <c r="F8" s="9"/>
    </row>
    <row r="9" customFormat="false" ht="13.2" hidden="false" customHeight="false" outlineLevel="0" collapsed="false">
      <c r="A9" s="10" t="s">
        <v>11</v>
      </c>
      <c r="B9" s="11" t="n">
        <v>61352</v>
      </c>
      <c r="C9" s="11" t="n">
        <v>27649.4</v>
      </c>
      <c r="D9" s="11" t="n">
        <v>33170.7</v>
      </c>
      <c r="E9" s="12" t="n">
        <f aca="false">ROUND((C9/B9*100),1)</f>
        <v>45.1</v>
      </c>
      <c r="F9" s="9"/>
    </row>
    <row r="10" customFormat="false" ht="26.4" hidden="false" customHeight="false" outlineLevel="0" collapsed="false">
      <c r="A10" s="10" t="s">
        <v>12</v>
      </c>
      <c r="B10" s="11" t="n">
        <v>8593</v>
      </c>
      <c r="C10" s="11" t="n">
        <v>394.2</v>
      </c>
      <c r="D10" s="11" t="n">
        <v>329.1</v>
      </c>
      <c r="E10" s="12" t="n">
        <f aca="false">ROUND((C10/B10*100),1)</f>
        <v>4.6</v>
      </c>
      <c r="F10" s="9" t="s">
        <v>13</v>
      </c>
    </row>
    <row r="11" customFormat="false" ht="13.2" hidden="false" customHeight="false" outlineLevel="0" collapsed="false">
      <c r="A11" s="4" t="s">
        <v>14</v>
      </c>
      <c r="B11" s="7"/>
      <c r="C11" s="7" t="n">
        <v>8.2</v>
      </c>
      <c r="D11" s="7" t="n">
        <v>2908.9</v>
      </c>
      <c r="E11" s="8"/>
      <c r="F11" s="9" t="s">
        <v>15</v>
      </c>
    </row>
    <row r="12" customFormat="false" ht="26.4" hidden="false" customHeight="false" outlineLevel="0" collapsed="false">
      <c r="A12" s="4" t="s">
        <v>16</v>
      </c>
      <c r="B12" s="7" t="n">
        <v>11325</v>
      </c>
      <c r="C12" s="7" t="n">
        <v>761.4</v>
      </c>
      <c r="D12" s="7" t="n">
        <v>400.3</v>
      </c>
      <c r="E12" s="8" t="n">
        <f aca="false">ROUND((C12/B12*100),1)</f>
        <v>6.7</v>
      </c>
      <c r="F12" s="9" t="s">
        <v>13</v>
      </c>
    </row>
    <row r="13" customFormat="false" ht="13.2" hidden="false" customHeight="false" outlineLevel="0" collapsed="false">
      <c r="A13" s="4" t="s">
        <v>17</v>
      </c>
      <c r="B13" s="7" t="n">
        <v>380</v>
      </c>
      <c r="C13" s="7" t="n">
        <v>295.6</v>
      </c>
      <c r="D13" s="7" t="n">
        <v>349.3</v>
      </c>
      <c r="E13" s="8" t="n">
        <f aca="false">ROUND((C13/B13*100),1)</f>
        <v>77.8</v>
      </c>
      <c r="F13" s="9" t="s">
        <v>18</v>
      </c>
    </row>
    <row r="14" customFormat="false" ht="13.2" hidden="false" customHeight="false" outlineLevel="0" collapsed="false">
      <c r="A14" s="4" t="s">
        <v>19</v>
      </c>
      <c r="B14" s="7" t="n">
        <v>13843</v>
      </c>
      <c r="C14" s="7" t="n">
        <v>8910.5</v>
      </c>
      <c r="D14" s="7" t="n">
        <v>1711.8</v>
      </c>
      <c r="E14" s="8" t="n">
        <f aca="false">ROUND((C14/B14*100),1)</f>
        <v>64.4</v>
      </c>
      <c r="F14" s="9"/>
    </row>
    <row r="15" customFormat="false" ht="13.2" hidden="false" customHeight="false" outlineLevel="0" collapsed="false">
      <c r="A15" s="4" t="s">
        <v>20</v>
      </c>
      <c r="B15" s="7" t="n">
        <v>7930</v>
      </c>
      <c r="C15" s="7" t="n">
        <v>5146.5</v>
      </c>
      <c r="D15" s="7"/>
      <c r="E15" s="8" t="n">
        <f aca="false">ROUND((C15/B15*100),1)</f>
        <v>64.9</v>
      </c>
      <c r="F15" s="9"/>
    </row>
    <row r="16" customFormat="false" ht="13.2" hidden="false" customHeight="false" outlineLevel="0" collapsed="false">
      <c r="A16" s="4" t="s">
        <v>21</v>
      </c>
      <c r="B16" s="7" t="n">
        <v>2942</v>
      </c>
      <c r="C16" s="7" t="n">
        <v>1309.3</v>
      </c>
      <c r="D16" s="7" t="n">
        <v>106.1</v>
      </c>
      <c r="E16" s="8" t="n">
        <f aca="false">ROUND((C16/B16*100),1)</f>
        <v>44.5</v>
      </c>
      <c r="F16" s="9"/>
    </row>
    <row r="17" customFormat="false" ht="13.2" hidden="false" customHeight="false" outlineLevel="0" collapsed="false">
      <c r="A17" s="4" t="s">
        <v>22</v>
      </c>
      <c r="B17" s="7"/>
      <c r="C17" s="7"/>
      <c r="D17" s="7"/>
      <c r="E17" s="8"/>
      <c r="F17" s="9"/>
    </row>
    <row r="18" customFormat="false" ht="13.2" hidden="false" customHeight="false" outlineLevel="0" collapsed="false">
      <c r="A18" s="4" t="s">
        <v>23</v>
      </c>
      <c r="B18" s="7" t="n">
        <v>3270</v>
      </c>
      <c r="C18" s="7" t="n">
        <v>5314.8</v>
      </c>
      <c r="D18" s="7"/>
      <c r="E18" s="8" t="n">
        <f aca="false">ROUND((C18/B18*100),1)</f>
        <v>162.5</v>
      </c>
      <c r="F18" s="13"/>
    </row>
    <row r="19" customFormat="false" ht="13.2" hidden="false" customHeight="false" outlineLevel="0" collapsed="false">
      <c r="A19" s="14" t="s">
        <v>24</v>
      </c>
      <c r="B19" s="15" t="n">
        <v>19675.8</v>
      </c>
      <c r="C19" s="15" t="n">
        <v>11882</v>
      </c>
      <c r="D19" s="16" t="n">
        <v>994.4</v>
      </c>
      <c r="E19" s="17" t="n">
        <f aca="false">ROUND((C19/B19*100),1)</f>
        <v>60.4</v>
      </c>
      <c r="F19" s="9" t="s">
        <v>25</v>
      </c>
    </row>
    <row r="20" customFormat="false" ht="13.2" hidden="false" customHeight="false" outlineLevel="0" collapsed="false">
      <c r="A20" s="18" t="s">
        <v>26</v>
      </c>
      <c r="B20" s="19" t="n">
        <v>2600</v>
      </c>
      <c r="C20" s="19" t="n">
        <v>394.9</v>
      </c>
      <c r="D20" s="20"/>
      <c r="E20" s="21" t="n">
        <f aca="false">ROUND((C20/B20*100),1)</f>
        <v>15.2</v>
      </c>
      <c r="F20" s="9" t="s">
        <v>25</v>
      </c>
    </row>
    <row r="21" s="23" customFormat="true" ht="13.2" hidden="false" customHeight="false" outlineLevel="0" collapsed="false">
      <c r="A21" s="22" t="s">
        <v>27</v>
      </c>
      <c r="B21" s="19" t="n">
        <v>8994</v>
      </c>
      <c r="C21" s="19" t="n">
        <v>3214.1</v>
      </c>
      <c r="D21" s="20" t="n">
        <v>9601.3</v>
      </c>
      <c r="E21" s="21" t="n">
        <f aca="false">ROUND((C21/B21*100),1)</f>
        <v>35.7</v>
      </c>
      <c r="F21" s="9" t="s">
        <v>25</v>
      </c>
    </row>
    <row r="22" customFormat="false" ht="11.25" hidden="false" customHeight="true" outlineLevel="0" collapsed="false">
      <c r="A22" s="10" t="s">
        <v>28</v>
      </c>
      <c r="B22" s="19" t="n">
        <v>460</v>
      </c>
      <c r="C22" s="19" t="n">
        <v>584.7</v>
      </c>
      <c r="D22" s="11" t="n">
        <v>688.2</v>
      </c>
      <c r="E22" s="12" t="n">
        <f aca="false">ROUND((C22/B22*100),1)</f>
        <v>127.1</v>
      </c>
      <c r="F22" s="9" t="s">
        <v>25</v>
      </c>
    </row>
    <row r="23" customFormat="false" ht="11.25" hidden="false" customHeight="true" outlineLevel="0" collapsed="false">
      <c r="A23" s="10" t="s">
        <v>29</v>
      </c>
      <c r="B23" s="19" t="n">
        <v>428</v>
      </c>
      <c r="C23" s="19" t="n">
        <v>157.3</v>
      </c>
      <c r="D23" s="11" t="n">
        <v>3268</v>
      </c>
      <c r="E23" s="12" t="n">
        <f aca="false">ROUND((C23/B23*100),1)</f>
        <v>36.8</v>
      </c>
      <c r="F23" s="9" t="s">
        <v>25</v>
      </c>
    </row>
    <row r="24" customFormat="false" ht="11.25" hidden="false" customHeight="true" outlineLevel="0" collapsed="false">
      <c r="A24" s="10" t="s">
        <v>30</v>
      </c>
      <c r="B24" s="19" t="n">
        <v>5078.8</v>
      </c>
      <c r="C24" s="19" t="n">
        <v>5094.7</v>
      </c>
      <c r="D24" s="11" t="n">
        <v>110.4</v>
      </c>
      <c r="E24" s="12" t="n">
        <f aca="false">ROUND((C24/B24*100),1)</f>
        <v>100.3</v>
      </c>
      <c r="F24" s="9" t="s">
        <v>25</v>
      </c>
    </row>
    <row r="25" s="23" customFormat="true" ht="14.25" hidden="false" customHeight="true" outlineLevel="0" collapsed="false">
      <c r="A25" s="14" t="s">
        <v>31</v>
      </c>
      <c r="B25" s="16" t="n">
        <v>815046.4</v>
      </c>
      <c r="C25" s="16" t="n">
        <v>339346.8</v>
      </c>
      <c r="D25" s="16" t="n">
        <v>594.3</v>
      </c>
      <c r="E25" s="17" t="n">
        <f aca="false">ROUND((C25/B25*100),1)</f>
        <v>41.6</v>
      </c>
      <c r="F25" s="24"/>
    </row>
    <row r="26" customFormat="false" ht="11.25" hidden="false" customHeight="true" outlineLevel="0" collapsed="false">
      <c r="A26" s="10" t="s">
        <v>32</v>
      </c>
      <c r="B26" s="11" t="n">
        <v>795370.6</v>
      </c>
      <c r="C26" s="11" t="n">
        <v>327464.8</v>
      </c>
      <c r="D26" s="11" t="n">
        <v>2729.1</v>
      </c>
      <c r="E26" s="12" t="n">
        <f aca="false">ROUND((C26/B26*100),1)</f>
        <v>41.2</v>
      </c>
      <c r="F26" s="9"/>
    </row>
    <row r="27" s="28" customFormat="true" ht="13.2" hidden="false" customHeight="false" outlineLevel="0" collapsed="false">
      <c r="A27" s="25" t="s">
        <v>33</v>
      </c>
      <c r="B27" s="26" t="n">
        <v>882955.2</v>
      </c>
      <c r="C27" s="26" t="n">
        <v>550780.5</v>
      </c>
      <c r="D27" s="26" t="n">
        <f aca="false">SUM(D29:D30)</f>
        <v>0</v>
      </c>
      <c r="E27" s="17" t="n">
        <f aca="false">ROUND((C27/B27*100),1)</f>
        <v>62.4</v>
      </c>
      <c r="F27" s="27" t="s">
        <v>34</v>
      </c>
    </row>
    <row r="28" s="28" customFormat="true" ht="13.2" hidden="false" customHeight="false" outlineLevel="0" collapsed="false">
      <c r="A28" s="25" t="s">
        <v>35</v>
      </c>
      <c r="B28" s="26"/>
      <c r="C28" s="20" t="n">
        <v>-5314.1</v>
      </c>
      <c r="D28" s="29"/>
      <c r="E28" s="8"/>
      <c r="F28" s="27" t="s">
        <v>36</v>
      </c>
    </row>
    <row r="29" s="28" customFormat="true" ht="13.2" hidden="false" customHeight="false" outlineLevel="0" collapsed="false">
      <c r="A29" s="18" t="s">
        <v>37</v>
      </c>
      <c r="B29" s="30" t="n">
        <v>100</v>
      </c>
      <c r="C29" s="28" t="n">
        <v>802</v>
      </c>
      <c r="D29" s="29"/>
      <c r="E29" s="8"/>
      <c r="F29" s="31"/>
    </row>
    <row r="30" s="23" customFormat="true" ht="13.2" hidden="false" customHeight="false" outlineLevel="0" collapsed="false">
      <c r="A30" s="32" t="s">
        <v>38</v>
      </c>
      <c r="B30" s="33" t="n">
        <v>1698101.6</v>
      </c>
      <c r="C30" s="16" t="n">
        <v>885615.2</v>
      </c>
      <c r="D30" s="16"/>
      <c r="E30" s="17" t="n">
        <f aca="false">ROUND((C30/B30*100),1)</f>
        <v>52.2</v>
      </c>
      <c r="F30" s="34"/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865972222222222" right="0.39375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6:30:22Z</dcterms:created>
  <dc:creator>1</dc:creator>
  <dc:description/>
  <dc:language>en-US</dc:language>
  <cp:lastModifiedBy>Айгуль Таепова</cp:lastModifiedBy>
  <cp:lastPrinted>2022-02-24T12:09:02Z</cp:lastPrinted>
  <dcterms:modified xsi:type="dcterms:W3CDTF">2025-07-09T13:33:12Z</dcterms:modified>
  <cp:revision>0</cp:revision>
  <dc:subject/>
  <dc:title/>
</cp:coreProperties>
</file>